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2_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NAM FATT CORPORATION BERHAD</t>
  </si>
  <si>
    <t xml:space="preserve">Unaudited</t>
  </si>
  <si>
    <t xml:space="preserve">Audited</t>
  </si>
  <si>
    <t xml:space="preserve">CONSOLIDATED BALANCE SHEET </t>
  </si>
  <si>
    <t xml:space="preserve">As at end of current year quarter</t>
  </si>
  <si>
    <t xml:space="preserve">As at preceding financial year end</t>
  </si>
  <si>
    <t xml:space="preserve">CONSOLIDATED INCOME STATEMENT (UNAUDITED)</t>
  </si>
  <si>
    <t xml:space="preserve">Individual Quarter</t>
  </si>
  <si>
    <t xml:space="preserve">Cumulative Quarters</t>
  </si>
  <si>
    <t xml:space="preserve">AT 30 SEPTEMBER 2000</t>
  </si>
  <si>
    <t xml:space="preserve">FOR THE 3RD QUARTER ENDED 30 SEPTEMBER 2000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RM'000</t>
  </si>
  <si>
    <t xml:space="preserve">FIXED ASSETS </t>
  </si>
  <si>
    <t xml:space="preserve">INTEREST IN ASSOCIATED COMPANIES </t>
  </si>
  <si>
    <t xml:space="preserve">1(a) </t>
  </si>
  <si>
    <t xml:space="preserve">Turnover </t>
  </si>
  <si>
    <t xml:space="preserve">INVESTMENTS</t>
  </si>
  <si>
    <t xml:space="preserve">(b)</t>
  </si>
  <si>
    <t xml:space="preserve">Investment Income</t>
  </si>
  <si>
    <t xml:space="preserve">INTANGIBLE ASSETS</t>
  </si>
  <si>
    <t xml:space="preserve">(c)</t>
  </si>
  <si>
    <t xml:space="preserve">Other income including interest income</t>
  </si>
  <si>
    <t xml:space="preserve">GOLF RESORT </t>
  </si>
  <si>
    <t xml:space="preserve">LAND HELD FOR DEVELOPMENT</t>
  </si>
  <si>
    <t xml:space="preserve">2(a)</t>
  </si>
  <si>
    <t xml:space="preserve">Operating profit/(loss) before interest on borrowings,</t>
  </si>
  <si>
    <t xml:space="preserve">CURRENT ASSETS</t>
  </si>
  <si>
    <t xml:space="preserve">depreciation, amortization, exceptional items, </t>
  </si>
  <si>
    <t xml:space="preserve">Stocks</t>
  </si>
  <si>
    <t xml:space="preserve">income tax, minority interest and extraordinary items</t>
  </si>
  <si>
    <t xml:space="preserve">Work in progress in excess of progress billings</t>
  </si>
  <si>
    <t xml:space="preserve"> </t>
  </si>
  <si>
    <t xml:space="preserve">Property development expenditure</t>
  </si>
  <si>
    <t xml:space="preserve">Interest on borrowings</t>
  </si>
  <si>
    <t xml:space="preserve">Trade debtors</t>
  </si>
  <si>
    <t xml:space="preserve">Other debtors and deposits </t>
  </si>
  <si>
    <t xml:space="preserve">(c) </t>
  </si>
  <si>
    <t xml:space="preserve">Depreciation and amortisation </t>
  </si>
  <si>
    <t xml:space="preserve">Tax recoverable </t>
  </si>
  <si>
    <t xml:space="preserve">Cash</t>
  </si>
  <si>
    <t xml:space="preserve">(d)</t>
  </si>
  <si>
    <t xml:space="preserve">Exceptional items</t>
  </si>
  <si>
    <t xml:space="preserve">CURRENT LIABILITIES</t>
  </si>
  <si>
    <t xml:space="preserve">(e)</t>
  </si>
  <si>
    <t xml:space="preserve">Operating profit/(loss) after interest,</t>
  </si>
  <si>
    <t xml:space="preserve">Advanced billings</t>
  </si>
  <si>
    <t xml:space="preserve">Hire purchase creditors</t>
  </si>
  <si>
    <t xml:space="preserve">(f)</t>
  </si>
  <si>
    <t xml:space="preserve">Share in the results of associated companies </t>
  </si>
  <si>
    <t xml:space="preserve">(g)</t>
  </si>
  <si>
    <t xml:space="preserve">Profit before taxation, minority interests</t>
  </si>
  <si>
    <t xml:space="preserve">and extraordinary items </t>
  </si>
  <si>
    <t xml:space="preserve">(h)</t>
  </si>
  <si>
    <t xml:space="preserve">Taxation </t>
  </si>
  <si>
    <t xml:space="preserve">NET CURRENT LIABILITIES </t>
  </si>
  <si>
    <t xml:space="preserve">(i)(i)</t>
  </si>
  <si>
    <t xml:space="preserve">Profit/(loss) after taxation before </t>
  </si>
  <si>
    <t xml:space="preserve">deducting minority interests</t>
  </si>
  <si>
    <t xml:space="preserve">(ii)</t>
  </si>
  <si>
    <t xml:space="preserve">Minority Interests</t>
  </si>
  <si>
    <t xml:space="preserve">SHAREHOLDERS' FUNDS </t>
  </si>
  <si>
    <t xml:space="preserve">(j)</t>
  </si>
  <si>
    <t xml:space="preserve">Profit / (Loss) after taxation attributable</t>
  </si>
  <si>
    <t xml:space="preserve">Share Capital </t>
  </si>
  <si>
    <t xml:space="preserve">to members of the Company</t>
  </si>
  <si>
    <t xml:space="preserve">Share Premium</t>
  </si>
  <si>
    <t xml:space="preserve">Retained Profits </t>
  </si>
  <si>
    <t xml:space="preserve">(k)(i)</t>
  </si>
  <si>
    <t xml:space="preserve">Extraordinary items</t>
  </si>
  <si>
    <t xml:space="preserve">Others</t>
  </si>
  <si>
    <t xml:space="preserve">Minority interests</t>
  </si>
  <si>
    <t xml:space="preserve">TOTAL SHAREHOLDERS' FUNDS</t>
  </si>
  <si>
    <t xml:space="preserve">(iii) </t>
  </si>
  <si>
    <t xml:space="preserve">Extraordinary items attributable to</t>
  </si>
  <si>
    <t xml:space="preserve">members of the Company</t>
  </si>
  <si>
    <t xml:space="preserve">MINORITY INTEREST </t>
  </si>
  <si>
    <t xml:space="preserve">BANK BORROWINGS</t>
  </si>
  <si>
    <t xml:space="preserve">(l)</t>
  </si>
  <si>
    <t xml:space="preserve">Profit/(loss) after taxation and </t>
  </si>
  <si>
    <t xml:space="preserve">HIRE PURCHASE CREDITORS</t>
  </si>
  <si>
    <t xml:space="preserve">extraordinary items attributable to members</t>
  </si>
  <si>
    <t xml:space="preserve">DEFERRED TAXATION </t>
  </si>
  <si>
    <t xml:space="preserve">of the Company</t>
  </si>
  <si>
    <t xml:space="preserve">3(a)</t>
  </si>
  <si>
    <t xml:space="preserve">Earning per shares based on 2(j) above </t>
  </si>
  <si>
    <t xml:space="preserve">(i)</t>
  </si>
  <si>
    <t xml:space="preserve">Basic   [based on 91,496,000 ordinary shares as</t>
  </si>
  <si>
    <t xml:space="preserve">NET TANGIBLE ASSETS PER SHARE (SEN)</t>
  </si>
  <si>
    <t xml:space="preserve">             at 30 September 2000 (88,962,000 in 1999)]</t>
  </si>
  <si>
    <t xml:space="preserve">(sen)</t>
  </si>
  <si>
    <t xml:space="preserve">Fully Diluted</t>
  </si>
  <si>
    <t xml:space="preserve">          N/A</t>
  </si>
  <si>
    <t xml:space="preserve">                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[$-409]#,##0_);\(#,##0\)"/>
    <numFmt numFmtId="170" formatCode="0.00_);\(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/Nfg-09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r%20reporting/Group%20Conso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*?ÿ"/>
      <sheetName val="AI-JV"/>
      <sheetName val="NF-PROFIT"/>
      <sheetName val="NFCB"/>
      <sheetName val="sum"/>
      <sheetName val="Co-PL&amp;BS"/>
      <sheetName val="Amal"/>
      <sheetName val="Aje1"/>
      <sheetName val="Viet"/>
      <sheetName val="AJE-V"/>
      <sheetName val="Div"/>
      <sheetName val="Ratio"/>
      <sheetName val="Consol"/>
      <sheetName val="Aje2"/>
      <sheetName val="PLID"/>
      <sheetName val="CF"/>
      <sheetName val="G-PL&amp;BS"/>
      <sheetName val="MI"/>
      <sheetName val="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2">
          <cell r="AD62">
            <v>-31830391.7509567</v>
          </cell>
        </row>
        <row r="63">
          <cell r="AD63">
            <v>-5098126.89309414</v>
          </cell>
        </row>
        <row r="80">
          <cell r="AD80">
            <v>1054531.37715</v>
          </cell>
        </row>
        <row r="149">
          <cell r="AD149">
            <v>0</v>
          </cell>
        </row>
        <row r="150">
          <cell r="AD150">
            <v>40191</v>
          </cell>
        </row>
        <row r="151">
          <cell r="AD151">
            <v>431193.57652203</v>
          </cell>
        </row>
        <row r="152">
          <cell r="AD152">
            <v>37193908.5</v>
          </cell>
        </row>
        <row r="153">
          <cell r="AD153">
            <v>0</v>
          </cell>
        </row>
        <row r="155">
          <cell r="AD155">
            <v>68857.21</v>
          </cell>
        </row>
      </sheetData>
      <sheetData sheetId="14"/>
      <sheetData sheetId="15"/>
      <sheetData sheetId="16"/>
      <sheetData sheetId="17">
        <row r="18">
          <cell r="D18">
            <v>0</v>
          </cell>
        </row>
        <row r="22">
          <cell r="D22">
            <v>0</v>
          </cell>
        </row>
        <row r="26">
          <cell r="D26">
            <v>-9480.8036784</v>
          </cell>
        </row>
        <row r="59">
          <cell r="D59">
            <v>237584.330075325</v>
          </cell>
        </row>
        <row r="60">
          <cell r="D60">
            <v>116381.14374</v>
          </cell>
        </row>
        <row r="61">
          <cell r="D61">
            <v>212438.313862769</v>
          </cell>
        </row>
        <row r="62">
          <cell r="D62">
            <v>2089.08559610005</v>
          </cell>
        </row>
        <row r="63">
          <cell r="D63">
            <v>200</v>
          </cell>
        </row>
        <row r="64">
          <cell r="D64">
            <v>44675.8909788027</v>
          </cell>
        </row>
        <row r="67">
          <cell r="D67">
            <v>59455.1678811528</v>
          </cell>
        </row>
        <row r="69">
          <cell r="D69">
            <v>188774.235850964</v>
          </cell>
        </row>
        <row r="70">
          <cell r="D70">
            <v>117831.226298998</v>
          </cell>
        </row>
        <row r="71">
          <cell r="D71">
            <v>32033.8047387392</v>
          </cell>
        </row>
        <row r="72">
          <cell r="D72">
            <v>33109.37103</v>
          </cell>
        </row>
        <row r="73">
          <cell r="D73">
            <v>58902.9576171373</v>
          </cell>
        </row>
        <row r="74">
          <cell r="D74">
            <v>9696.11312050529</v>
          </cell>
        </row>
        <row r="79">
          <cell r="D79">
            <v>70591.4038932143</v>
          </cell>
        </row>
        <row r="80">
          <cell r="D80">
            <v>204084.69439675</v>
          </cell>
        </row>
        <row r="81">
          <cell r="D81">
            <v>872.762362</v>
          </cell>
        </row>
        <row r="82">
          <cell r="D82">
            <v>394612.818809</v>
          </cell>
        </row>
        <row r="83">
          <cell r="D83">
            <v>83958.88394</v>
          </cell>
        </row>
        <row r="84">
          <cell r="D84">
            <v>0</v>
          </cell>
        </row>
        <row r="85">
          <cell r="D85">
            <v>26107.20776</v>
          </cell>
        </row>
        <row r="96">
          <cell r="D96">
            <v>91495.5685</v>
          </cell>
        </row>
        <row r="101">
          <cell r="D101">
            <v>27135.4561770186</v>
          </cell>
        </row>
        <row r="102">
          <cell r="D102">
            <v>72939.18577</v>
          </cell>
        </row>
        <row r="103">
          <cell r="D103">
            <v>8.30952</v>
          </cell>
        </row>
        <row r="104">
          <cell r="D104">
            <v>2910.20315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—‚"/>
      <sheetName val="Consol"/>
      <sheetName val="Journals"/>
      <sheetName val="PLID"/>
      <sheetName val="CF"/>
      <sheetName val="Note-CF1"/>
      <sheetName val="PL+ BS"/>
      <sheetName val="MI Proof"/>
      <sheetName val="sum"/>
      <sheetName val="Sheet16"/>
      <sheetName val="****?ÿ"/>
      <sheetName val="laroux"/>
      <sheetName val="****"/>
    </sheetNames>
    <sheetDataSet>
      <sheetData sheetId="0"/>
      <sheetData sheetId="1"/>
      <sheetData sheetId="2"/>
      <sheetData sheetId="3"/>
      <sheetData sheetId="4"/>
      <sheetData sheetId="5"/>
      <sheetData sheetId="6">
        <row r="83">
          <cell r="B83" t="str">
            <v>Trade creditors and bills payable</v>
          </cell>
        </row>
        <row r="84">
          <cell r="B84" t="str">
            <v>Other creditors and accruals</v>
          </cell>
        </row>
        <row r="86">
          <cell r="B86" t="str">
            <v>Bank borrowings</v>
          </cell>
        </row>
        <row r="87">
          <cell r="B87" t="str">
            <v>Bank overdrafts</v>
          </cell>
        </row>
        <row r="88">
          <cell r="B88" t="str">
            <v>Proposed dividend</v>
          </cell>
        </row>
        <row r="89">
          <cell r="B89" t="str">
            <v>Provision for taxation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8"/>
    <col collapsed="false" customWidth="true" hidden="false" outlineLevel="0" max="6" min="6" style="0" width="20.56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5" min="15" style="0" width="7.42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3.5" hidden="false" customHeight="false" outlineLevel="0" collapsed="false">
      <c r="H1" s="1"/>
      <c r="L1" s="2"/>
      <c r="M1" s="2"/>
      <c r="S1" s="1"/>
    </row>
    <row r="2" customFormat="false" ht="13.5" hidden="false" customHeight="false" outlineLevel="0" collapsed="false">
      <c r="B2" s="2" t="s">
        <v>0</v>
      </c>
      <c r="G2" s="3" t="s">
        <v>1</v>
      </c>
      <c r="H2" s="3" t="s">
        <v>2</v>
      </c>
      <c r="J2" s="2" t="s">
        <v>0</v>
      </c>
      <c r="L2" s="2"/>
      <c r="M2" s="2"/>
    </row>
    <row r="3" customFormat="false" ht="13.5" hidden="false" customHeight="true" outlineLevel="0" collapsed="false">
      <c r="B3" s="2" t="s">
        <v>3</v>
      </c>
      <c r="G3" s="4" t="s">
        <v>4</v>
      </c>
      <c r="H3" s="4" t="s">
        <v>5</v>
      </c>
      <c r="I3" s="5"/>
      <c r="J3" s="6" t="s">
        <v>6</v>
      </c>
      <c r="P3" s="7" t="s">
        <v>7</v>
      </c>
      <c r="Q3" s="7"/>
      <c r="R3" s="8" t="s">
        <v>8</v>
      </c>
      <c r="S3" s="8"/>
    </row>
    <row r="4" customFormat="false" ht="12.75" hidden="false" customHeight="true" outlineLevel="0" collapsed="false">
      <c r="B4" s="2" t="s">
        <v>9</v>
      </c>
      <c r="G4" s="4"/>
      <c r="H4" s="4"/>
      <c r="I4" s="9"/>
      <c r="J4" s="2" t="s">
        <v>10</v>
      </c>
      <c r="P4" s="10" t="s">
        <v>11</v>
      </c>
      <c r="Q4" s="10" t="s">
        <v>12</v>
      </c>
      <c r="R4" s="10" t="s">
        <v>13</v>
      </c>
      <c r="S4" s="10" t="s">
        <v>14</v>
      </c>
    </row>
    <row r="5" customFormat="false" ht="12.75" hidden="false" customHeight="false" outlineLevel="0" collapsed="false">
      <c r="B5" s="2"/>
      <c r="G5" s="11" t="n">
        <v>36799</v>
      </c>
      <c r="H5" s="12" t="n">
        <v>36525</v>
      </c>
      <c r="I5" s="9"/>
      <c r="J5" s="2"/>
      <c r="P5" s="10"/>
      <c r="Q5" s="10"/>
      <c r="R5" s="10"/>
      <c r="S5" s="10"/>
    </row>
    <row r="6" customFormat="false" ht="13.5" hidden="false" customHeight="false" outlineLevel="0" collapsed="false">
      <c r="G6" s="13" t="s">
        <v>15</v>
      </c>
      <c r="H6" s="14" t="s">
        <v>15</v>
      </c>
      <c r="I6" s="15"/>
      <c r="P6" s="10"/>
      <c r="Q6" s="10"/>
      <c r="R6" s="10"/>
      <c r="S6" s="10"/>
    </row>
    <row r="7" customFormat="false" ht="12.75" hidden="false" customHeight="false" outlineLevel="0" collapsed="false">
      <c r="G7" s="15"/>
      <c r="H7" s="15"/>
      <c r="I7" s="15"/>
      <c r="P7" s="11" t="n">
        <f aca="false">+R7</f>
        <v>36799</v>
      </c>
      <c r="Q7" s="12" t="n">
        <f aca="false">+S7</f>
        <v>36433</v>
      </c>
      <c r="R7" s="12" t="n">
        <v>36799</v>
      </c>
      <c r="S7" s="16" t="n">
        <v>36433</v>
      </c>
    </row>
    <row r="8" customFormat="false" ht="13.5" hidden="false" customHeight="false" outlineLevel="0" collapsed="false">
      <c r="B8" s="17"/>
      <c r="G8" s="17"/>
      <c r="H8" s="17"/>
      <c r="I8" s="17"/>
      <c r="P8" s="18" t="s">
        <v>15</v>
      </c>
      <c r="Q8" s="18" t="s">
        <v>15</v>
      </c>
      <c r="R8" s="18" t="s">
        <v>15</v>
      </c>
      <c r="S8" s="19" t="s">
        <v>15</v>
      </c>
    </row>
    <row r="9" customFormat="false" ht="12.75" hidden="false" customHeight="false" outlineLevel="0" collapsed="false">
      <c r="B9" s="17" t="n">
        <v>1</v>
      </c>
      <c r="C9" s="2" t="s">
        <v>16</v>
      </c>
      <c r="D9" s="2"/>
      <c r="E9" s="2"/>
      <c r="F9" s="2"/>
      <c r="G9" s="20" t="n">
        <f aca="false">+(ROUND('[1]G-PL&amp;BS'!D59,0))</f>
        <v>237584</v>
      </c>
      <c r="H9" s="20" t="n">
        <f aca="false">362954-H13</f>
        <v>243308</v>
      </c>
      <c r="I9" s="20"/>
      <c r="J9" s="1"/>
      <c r="P9" s="21"/>
      <c r="Q9" s="21"/>
      <c r="R9" s="21"/>
      <c r="S9" s="21"/>
    </row>
    <row r="10" customFormat="false" ht="12.75" hidden="false" customHeight="false" outlineLevel="0" collapsed="false">
      <c r="B10" s="17" t="n">
        <v>2</v>
      </c>
      <c r="C10" s="2" t="s">
        <v>17</v>
      </c>
      <c r="D10" s="2"/>
      <c r="E10" s="2"/>
      <c r="F10" s="2"/>
      <c r="G10" s="20" t="n">
        <f aca="false">+(ROUND('[1]G-PL&amp;BS'!D62,0))</f>
        <v>2089</v>
      </c>
      <c r="H10" s="20" t="n">
        <v>792</v>
      </c>
      <c r="I10" s="20"/>
      <c r="J10" s="22" t="s">
        <v>18</v>
      </c>
      <c r="K10" s="0" t="s">
        <v>19</v>
      </c>
      <c r="P10" s="23" t="n">
        <v>87510</v>
      </c>
      <c r="Q10" s="23" t="n">
        <f aca="false">+S10-205176</f>
        <v>60460</v>
      </c>
      <c r="R10" s="23" t="n">
        <v>266206</v>
      </c>
      <c r="S10" s="23" t="n">
        <v>265636</v>
      </c>
      <c r="T10" s="24"/>
    </row>
    <row r="11" customFormat="false" ht="12.75" hidden="false" customHeight="false" outlineLevel="0" collapsed="false">
      <c r="B11" s="17" t="n">
        <v>3</v>
      </c>
      <c r="C11" s="2" t="s">
        <v>20</v>
      </c>
      <c r="D11" s="2"/>
      <c r="E11" s="2"/>
      <c r="F11" s="2"/>
      <c r="G11" s="20" t="n">
        <f aca="false">+(ROUND('[1]G-PL&amp;BS'!D63,0))</f>
        <v>200</v>
      </c>
      <c r="H11" s="20" t="n">
        <v>200</v>
      </c>
      <c r="I11" s="20"/>
      <c r="J11" s="22" t="s">
        <v>21</v>
      </c>
      <c r="K11" s="0" t="s">
        <v>22</v>
      </c>
      <c r="P11" s="23" t="n">
        <f aca="false">+R11</f>
        <v>0</v>
      </c>
      <c r="Q11" s="23" t="n">
        <f aca="false">+S11-0</f>
        <v>0</v>
      </c>
      <c r="R11" s="25" t="n">
        <v>0</v>
      </c>
      <c r="S11" s="25" t="n">
        <v>0</v>
      </c>
    </row>
    <row r="12" customFormat="false" ht="12.75" hidden="false" customHeight="false" outlineLevel="0" collapsed="false">
      <c r="B12" s="17" t="n">
        <v>4</v>
      </c>
      <c r="C12" s="2" t="s">
        <v>23</v>
      </c>
      <c r="D12" s="2"/>
      <c r="E12" s="2"/>
      <c r="F12" s="2"/>
      <c r="G12" s="20" t="n">
        <f aca="false">+(ROUND('[1]G-PL&amp;BS'!D64,0))</f>
        <v>44676</v>
      </c>
      <c r="H12" s="20" t="n">
        <v>44861</v>
      </c>
      <c r="I12" s="20"/>
      <c r="J12" s="22" t="s">
        <v>24</v>
      </c>
      <c r="K12" s="0" t="s">
        <v>25</v>
      </c>
      <c r="P12" s="23" t="n">
        <f aca="false">+R12-2611</f>
        <v>-360</v>
      </c>
      <c r="Q12" s="23" t="n">
        <f aca="false">+S12-6247</f>
        <v>-553</v>
      </c>
      <c r="R12" s="25" t="n">
        <v>2251</v>
      </c>
      <c r="S12" s="25" t="n">
        <v>5694</v>
      </c>
    </row>
    <row r="13" customFormat="false" ht="13.5" hidden="false" customHeight="false" outlineLevel="0" collapsed="false">
      <c r="B13" s="17"/>
      <c r="C13" s="2" t="s">
        <v>26</v>
      </c>
      <c r="D13" s="2"/>
      <c r="E13" s="2"/>
      <c r="F13" s="2"/>
      <c r="G13" s="20" t="n">
        <f aca="false">+(ROUND('[1]G-PL&amp;BS'!D60,0))</f>
        <v>116381</v>
      </c>
      <c r="H13" s="20" t="n">
        <v>119646</v>
      </c>
      <c r="I13" s="20"/>
      <c r="J13" s="22"/>
      <c r="P13" s="26"/>
      <c r="Q13" s="26"/>
      <c r="R13" s="26"/>
      <c r="S13" s="26"/>
    </row>
    <row r="14" customFormat="false" ht="13.5" hidden="false" customHeight="false" outlineLevel="0" collapsed="false">
      <c r="B14" s="17"/>
      <c r="C14" s="2" t="s">
        <v>27</v>
      </c>
      <c r="D14" s="2"/>
      <c r="E14" s="2"/>
      <c r="F14" s="2"/>
      <c r="G14" s="20" t="n">
        <f aca="false">+(ROUND('[1]G-PL&amp;BS'!D61,0))+1</f>
        <v>212439</v>
      </c>
      <c r="H14" s="20" t="n">
        <v>212439</v>
      </c>
      <c r="I14" s="20"/>
      <c r="J14" s="22"/>
      <c r="P14" s="23"/>
      <c r="Q14" s="23"/>
      <c r="R14" s="23"/>
      <c r="S14" s="23"/>
    </row>
    <row r="15" customFormat="false" ht="12.75" hidden="false" customHeight="false" outlineLevel="0" collapsed="false">
      <c r="H15" s="23"/>
      <c r="I15" s="20"/>
      <c r="J15" s="22" t="s">
        <v>28</v>
      </c>
      <c r="K15" s="0" t="s">
        <v>29</v>
      </c>
      <c r="P15" s="23" t="n">
        <f aca="false">+R15-36322</f>
        <v>15120</v>
      </c>
      <c r="Q15" s="23" t="n">
        <f aca="false">+S15-38069</f>
        <v>19819</v>
      </c>
      <c r="R15" s="23" t="n">
        <v>51442</v>
      </c>
      <c r="S15" s="23" t="n">
        <v>57888</v>
      </c>
    </row>
    <row r="16" customFormat="false" ht="12.75" hidden="false" customHeight="false" outlineLevel="0" collapsed="false">
      <c r="B16" s="17" t="n">
        <v>5</v>
      </c>
      <c r="C16" s="2" t="s">
        <v>30</v>
      </c>
      <c r="G16" s="20"/>
      <c r="H16" s="20"/>
      <c r="I16" s="20"/>
      <c r="J16" s="22"/>
      <c r="K16" s="0" t="s">
        <v>31</v>
      </c>
      <c r="P16" s="23"/>
      <c r="Q16" s="23"/>
      <c r="R16" s="23"/>
      <c r="S16" s="23"/>
    </row>
    <row r="17" customFormat="false" ht="12.75" hidden="false" customHeight="false" outlineLevel="0" collapsed="false">
      <c r="B17" s="17"/>
      <c r="C17" s="0" t="s">
        <v>32</v>
      </c>
      <c r="G17" s="20" t="n">
        <f aca="false">+ROUND('[1]G-PL&amp;BS'!D67,0)</f>
        <v>59455</v>
      </c>
      <c r="H17" s="20" t="n">
        <v>47386</v>
      </c>
      <c r="I17" s="20"/>
      <c r="J17" s="22"/>
      <c r="K17" s="0" t="s">
        <v>33</v>
      </c>
      <c r="P17" s="23"/>
      <c r="Q17" s="23"/>
      <c r="R17" s="23"/>
      <c r="S17" s="23"/>
    </row>
    <row r="18" customFormat="false" ht="12.75" hidden="false" customHeight="false" outlineLevel="0" collapsed="false">
      <c r="B18" s="17"/>
      <c r="C18" s="0" t="s">
        <v>34</v>
      </c>
      <c r="G18" s="20" t="n">
        <v>20009</v>
      </c>
      <c r="H18" s="20" t="n">
        <v>12155</v>
      </c>
      <c r="I18" s="20"/>
      <c r="J18" s="22"/>
      <c r="K18" s="0" t="s">
        <v>35</v>
      </c>
      <c r="P18" s="23"/>
      <c r="Q18" s="23"/>
      <c r="R18" s="23"/>
      <c r="S18" s="23"/>
    </row>
    <row r="19" customFormat="false" ht="12.75" hidden="false" customHeight="false" outlineLevel="0" collapsed="false">
      <c r="B19" s="17"/>
      <c r="C19" s="0" t="s">
        <v>36</v>
      </c>
      <c r="G19" s="20" t="n">
        <f aca="false">+ROUND('[1]G-PL&amp;BS'!D69,0)</f>
        <v>188774</v>
      </c>
      <c r="H19" s="20" t="n">
        <v>191617</v>
      </c>
      <c r="I19" s="20"/>
      <c r="J19" s="22" t="s">
        <v>21</v>
      </c>
      <c r="K19" s="0" t="s">
        <v>37</v>
      </c>
      <c r="P19" s="23" t="n">
        <f aca="false">+R19+20646</f>
        <v>-11184</v>
      </c>
      <c r="Q19" s="23" t="n">
        <f aca="false">+S19+21971</f>
        <v>-10097</v>
      </c>
      <c r="R19" s="23" t="n">
        <f aca="false">+ROUND([1]Consol!$AD$62/1000,0)</f>
        <v>-31830</v>
      </c>
      <c r="S19" s="23" t="n">
        <v>-32068</v>
      </c>
    </row>
    <row r="20" customFormat="false" ht="12.75" hidden="false" customHeight="false" outlineLevel="0" collapsed="false">
      <c r="B20" s="17"/>
      <c r="C20" s="0" t="s">
        <v>38</v>
      </c>
      <c r="G20" s="20" t="n">
        <f aca="false">+ROUND('[1]G-PL&amp;BS'!D70,0)</f>
        <v>117831</v>
      </c>
      <c r="H20" s="20" t="n">
        <v>114799</v>
      </c>
      <c r="I20" s="20"/>
      <c r="J20" s="22"/>
      <c r="P20" s="23"/>
      <c r="Q20" s="23"/>
      <c r="R20" s="23"/>
      <c r="S20" s="23"/>
      <c r="T20" s="24"/>
    </row>
    <row r="21" customFormat="false" ht="12.75" hidden="false" customHeight="false" outlineLevel="0" collapsed="false">
      <c r="B21" s="17"/>
      <c r="C21" s="0" t="s">
        <v>39</v>
      </c>
      <c r="G21" s="20" t="n">
        <f aca="false">+ROUND('[1]G-PL&amp;BS'!D71,0)</f>
        <v>32034</v>
      </c>
      <c r="H21" s="20" t="n">
        <v>29479</v>
      </c>
      <c r="I21" s="20"/>
      <c r="J21" s="22" t="s">
        <v>40</v>
      </c>
      <c r="K21" s="0" t="s">
        <v>41</v>
      </c>
      <c r="P21" s="23" t="n">
        <f aca="false">+R21+3304</f>
        <v>-1794</v>
      </c>
      <c r="Q21" s="23" t="n">
        <f aca="false">+S21+8070</f>
        <v>-4212</v>
      </c>
      <c r="R21" s="23" t="n">
        <f aca="false">+ROUND([1]Consol!$AD$63/1000,0)</f>
        <v>-5098</v>
      </c>
      <c r="S21" s="23" t="n">
        <v>-12282</v>
      </c>
    </row>
    <row r="22" customFormat="false" ht="12.75" hidden="false" customHeight="false" outlineLevel="0" collapsed="false">
      <c r="B22" s="17"/>
      <c r="C22" s="0" t="s">
        <v>42</v>
      </c>
      <c r="G22" s="20" t="n">
        <f aca="false">+ROUND('[1]G-PL&amp;BS'!D72,0)</f>
        <v>33109</v>
      </c>
      <c r="H22" s="20" t="n">
        <v>33076</v>
      </c>
      <c r="I22" s="20"/>
      <c r="J22" s="22"/>
      <c r="P22" s="23"/>
      <c r="Q22" s="23"/>
      <c r="R22" s="23"/>
      <c r="S22" s="23"/>
    </row>
    <row r="23" customFormat="false" ht="12.75" hidden="false" customHeight="false" outlineLevel="0" collapsed="false">
      <c r="B23" s="17"/>
      <c r="C23" s="0" t="s">
        <v>43</v>
      </c>
      <c r="F23" s="24"/>
      <c r="G23" s="20" t="n">
        <f aca="false">+ROUND('[1]G-PL&amp;BS'!D73+'[1]G-PL&amp;BS'!$D$74,0)</f>
        <v>68599</v>
      </c>
      <c r="H23" s="20" t="n">
        <f aca="false">45624+13223</f>
        <v>58847</v>
      </c>
      <c r="I23" s="20"/>
      <c r="J23" s="22" t="s">
        <v>44</v>
      </c>
      <c r="K23" s="0" t="s">
        <v>45</v>
      </c>
      <c r="P23" s="23" t="n">
        <f aca="false">+R23</f>
        <v>0</v>
      </c>
      <c r="Q23" s="20" t="n">
        <f aca="false">+S23</f>
        <v>0</v>
      </c>
      <c r="R23" s="25" t="n">
        <f aca="false">+ROUND('[1]G-PL&amp;BS'!$D$18,0)</f>
        <v>0</v>
      </c>
      <c r="S23" s="25" t="n">
        <v>0</v>
      </c>
    </row>
    <row r="24" customFormat="false" ht="12.75" hidden="false" customHeight="false" outlineLevel="0" collapsed="false">
      <c r="G24" s="27"/>
      <c r="H24" s="27"/>
      <c r="I24" s="20"/>
      <c r="P24" s="28"/>
      <c r="Q24" s="28"/>
      <c r="R24" s="28"/>
      <c r="S24" s="28"/>
    </row>
    <row r="25" customFormat="false" ht="12.75" hidden="false" customHeight="false" outlineLevel="0" collapsed="false">
      <c r="B25" s="17"/>
      <c r="F25" s="23"/>
      <c r="G25" s="29" t="n">
        <f aca="false">SUM(G17:G23)</f>
        <v>519811</v>
      </c>
      <c r="H25" s="29" t="n">
        <f aca="false">SUM(H17:H23)</f>
        <v>487359</v>
      </c>
      <c r="I25" s="20"/>
    </row>
    <row r="26" customFormat="false" ht="12.75" hidden="false" customHeight="false" outlineLevel="0" collapsed="false">
      <c r="B26" s="17"/>
      <c r="F26" s="23"/>
      <c r="G26" s="30"/>
      <c r="H26" s="30"/>
      <c r="I26" s="20"/>
      <c r="J26" s="22"/>
      <c r="P26" s="25"/>
      <c r="Q26" s="23"/>
      <c r="R26" s="23"/>
      <c r="S26" s="23"/>
    </row>
    <row r="27" customFormat="false" ht="12.75" hidden="false" customHeight="false" outlineLevel="0" collapsed="false">
      <c r="B27" s="17" t="n">
        <v>6</v>
      </c>
      <c r="C27" s="2" t="s">
        <v>46</v>
      </c>
      <c r="G27" s="20"/>
      <c r="H27" s="20"/>
      <c r="I27" s="20"/>
      <c r="J27" s="22" t="s">
        <v>47</v>
      </c>
      <c r="K27" s="0" t="s">
        <v>48</v>
      </c>
      <c r="P27" s="23" t="n">
        <f aca="false">SUM(P15:P23)</f>
        <v>2142</v>
      </c>
      <c r="Q27" s="23" t="n">
        <f aca="false">SUM(Q15:Q23)</f>
        <v>5510</v>
      </c>
      <c r="R27" s="23" t="n">
        <f aca="false">SUM(R15:R23)</f>
        <v>14514</v>
      </c>
      <c r="S27" s="23" t="n">
        <f aca="false">SUM(S15:S23)</f>
        <v>13538</v>
      </c>
    </row>
    <row r="28" customFormat="false" ht="12.75" hidden="false" customHeight="false" outlineLevel="0" collapsed="false">
      <c r="B28" s="17"/>
      <c r="C28" s="31" t="str">
        <f aca="false">+'[2]PL+ BS'!B83</f>
        <v>Trade creditors and bills payable</v>
      </c>
      <c r="F28" s="20"/>
      <c r="G28" s="20" t="n">
        <f aca="false">+ROUND('[1]G-PL&amp;BS'!D79,0)</f>
        <v>70591</v>
      </c>
      <c r="H28" s="20" t="n">
        <v>79198</v>
      </c>
      <c r="I28" s="20"/>
      <c r="J28" s="22"/>
      <c r="K28" s="0" t="s">
        <v>31</v>
      </c>
      <c r="P28" s="25"/>
      <c r="Q28" s="23"/>
      <c r="R28" s="23"/>
      <c r="S28" s="23"/>
    </row>
    <row r="29" customFormat="false" ht="12.75" hidden="false" customHeight="false" outlineLevel="0" collapsed="false">
      <c r="B29" s="17"/>
      <c r="C29" s="31" t="str">
        <f aca="false">+'[2]PL+ BS'!B84</f>
        <v>Other creditors and accruals</v>
      </c>
      <c r="G29" s="20" t="n">
        <f aca="false">+ROUND('[1]G-PL&amp;BS'!D80,0)-G30</f>
        <v>146672</v>
      </c>
      <c r="H29" s="20" t="n">
        <f aca="false">166861-H30</f>
        <v>123320</v>
      </c>
      <c r="I29" s="20"/>
      <c r="J29" s="22"/>
      <c r="K29" s="0" t="s">
        <v>33</v>
      </c>
      <c r="P29" s="25"/>
      <c r="Q29" s="23"/>
      <c r="R29" s="23"/>
      <c r="S29" s="23"/>
    </row>
    <row r="30" customFormat="false" ht="12.75" hidden="false" customHeight="false" outlineLevel="0" collapsed="false">
      <c r="B30" s="17"/>
      <c r="C30" s="31" t="s">
        <v>49</v>
      </c>
      <c r="G30" s="20" t="n">
        <v>57413</v>
      </c>
      <c r="H30" s="20" t="n">
        <v>43541</v>
      </c>
      <c r="I30" s="20"/>
      <c r="J30" s="22"/>
      <c r="P30" s="25"/>
      <c r="Q30" s="23"/>
      <c r="R30" s="23"/>
      <c r="S30" s="23"/>
    </row>
    <row r="31" customFormat="false" ht="12.75" hidden="false" customHeight="false" outlineLevel="0" collapsed="false">
      <c r="B31" s="17"/>
      <c r="C31" s="31" t="s">
        <v>50</v>
      </c>
      <c r="G31" s="20" t="n">
        <f aca="false">+ROUND('[1]G-PL&amp;BS'!D81,0)</f>
        <v>873</v>
      </c>
      <c r="H31" s="20" t="n">
        <v>941</v>
      </c>
      <c r="I31" s="20"/>
      <c r="J31" s="22" t="s">
        <v>51</v>
      </c>
      <c r="K31" s="0" t="s">
        <v>52</v>
      </c>
      <c r="P31" s="25" t="n">
        <f aca="false">+R31</f>
        <v>0</v>
      </c>
      <c r="Q31" s="25" t="n">
        <f aca="false">+S31+78</f>
        <v>-311</v>
      </c>
      <c r="R31" s="23" t="n">
        <f aca="false">+ROUND('[1]G-PL&amp;BS'!$D$22,0)</f>
        <v>0</v>
      </c>
      <c r="S31" s="25" t="n">
        <v>-389</v>
      </c>
    </row>
    <row r="32" customFormat="false" ht="12.75" hidden="false" customHeight="false" outlineLevel="0" collapsed="false">
      <c r="B32" s="17"/>
      <c r="C32" s="31" t="str">
        <f aca="false">+'[2]PL+ BS'!B86</f>
        <v>Bank borrowings</v>
      </c>
      <c r="G32" s="20" t="n">
        <f aca="false">+ROUND('[1]G-PL&amp;BS'!D82,0)</f>
        <v>394613</v>
      </c>
      <c r="H32" s="20" t="n">
        <v>398505</v>
      </c>
      <c r="I32" s="20"/>
      <c r="J32" s="22"/>
      <c r="P32" s="32"/>
      <c r="Q32" s="28"/>
      <c r="R32" s="28"/>
      <c r="S32" s="28"/>
    </row>
    <row r="33" customFormat="false" ht="12.75" hidden="false" customHeight="false" outlineLevel="0" collapsed="false">
      <c r="B33" s="17"/>
      <c r="C33" s="31" t="str">
        <f aca="false">+'[2]PL+ BS'!B87</f>
        <v>Bank overdrafts</v>
      </c>
      <c r="G33" s="20" t="n">
        <f aca="false">+ROUND('[1]G-PL&amp;BS'!D83,0)</f>
        <v>83959</v>
      </c>
      <c r="H33" s="23" t="n">
        <v>78763</v>
      </c>
      <c r="I33" s="20"/>
      <c r="P33" s="23"/>
      <c r="Q33" s="23"/>
      <c r="R33" s="23"/>
      <c r="S33" s="23"/>
    </row>
    <row r="34" customFormat="false" ht="12.75" hidden="false" customHeight="false" outlineLevel="0" collapsed="false">
      <c r="B34" s="17"/>
      <c r="C34" s="31" t="str">
        <f aca="false">+'[2]PL+ BS'!B88</f>
        <v>Proposed dividend</v>
      </c>
      <c r="G34" s="20" t="n">
        <f aca="false">+ROUND('[1]G-PL&amp;BS'!D84,0)</f>
        <v>0</v>
      </c>
      <c r="H34" s="20" t="n">
        <v>1281</v>
      </c>
      <c r="I34" s="20"/>
      <c r="J34" s="22" t="s">
        <v>53</v>
      </c>
      <c r="K34" s="0" t="s">
        <v>54</v>
      </c>
      <c r="P34" s="25" t="n">
        <f aca="false">SUM(P27:P31)</f>
        <v>2142</v>
      </c>
      <c r="Q34" s="25" t="n">
        <f aca="false">SUM(Q27:Q31)</f>
        <v>5199</v>
      </c>
      <c r="R34" s="25" t="n">
        <f aca="false">SUM(R27:R31)</f>
        <v>14514</v>
      </c>
      <c r="S34" s="25" t="n">
        <f aca="false">SUM(S27:S31)</f>
        <v>13149</v>
      </c>
    </row>
    <row r="35" customFormat="false" ht="12.75" hidden="false" customHeight="false" outlineLevel="0" collapsed="false">
      <c r="B35" s="17"/>
      <c r="C35" s="31" t="str">
        <f aca="false">+'[2]PL+ BS'!B89</f>
        <v>Provision for taxation</v>
      </c>
      <c r="G35" s="20" t="n">
        <f aca="false">+ROUND('[1]G-PL&amp;BS'!D85,0)</f>
        <v>26107</v>
      </c>
      <c r="H35" s="20" t="n">
        <v>16542</v>
      </c>
      <c r="I35" s="20"/>
      <c r="J35" s="22"/>
      <c r="K35" s="0" t="s">
        <v>55</v>
      </c>
      <c r="P35" s="25"/>
      <c r="Q35" s="23"/>
      <c r="R35" s="23"/>
      <c r="S35" s="23"/>
    </row>
    <row r="36" customFormat="false" ht="12.75" hidden="false" customHeight="false" outlineLevel="0" collapsed="false">
      <c r="B36" s="17"/>
      <c r="G36" s="27"/>
      <c r="H36" s="27"/>
      <c r="I36" s="20"/>
      <c r="J36" s="22"/>
      <c r="P36" s="25"/>
      <c r="Q36" s="23"/>
      <c r="R36" s="23"/>
      <c r="S36" s="23"/>
    </row>
    <row r="37" customFormat="false" ht="12.75" hidden="false" customHeight="false" outlineLevel="0" collapsed="false">
      <c r="B37" s="17" t="s">
        <v>35</v>
      </c>
      <c r="C37" s="0" t="s">
        <v>35</v>
      </c>
      <c r="G37" s="20" t="n">
        <f aca="false">SUM(G28:G35)</f>
        <v>780228</v>
      </c>
      <c r="H37" s="20" t="n">
        <f aca="false">SUM(H28:H35)</f>
        <v>742091</v>
      </c>
      <c r="I37" s="20"/>
      <c r="J37" s="22" t="s">
        <v>56</v>
      </c>
      <c r="K37" s="0" t="s">
        <v>57</v>
      </c>
      <c r="P37" s="32" t="n">
        <f aca="false">+R37+7029</f>
        <v>-2452</v>
      </c>
      <c r="Q37" s="28" t="n">
        <f aca="false">+S37-52</f>
        <v>-81</v>
      </c>
      <c r="R37" s="28" t="n">
        <f aca="false">+ROUND('[1]G-PL&amp;BS'!$D$26,0)</f>
        <v>-9481</v>
      </c>
      <c r="S37" s="28" t="n">
        <v>-29</v>
      </c>
    </row>
    <row r="38" customFormat="false" ht="12.75" hidden="false" customHeight="false" outlineLevel="0" collapsed="false">
      <c r="B38" s="17" t="s">
        <v>35</v>
      </c>
      <c r="G38" s="30"/>
      <c r="H38" s="30"/>
      <c r="I38" s="20"/>
      <c r="J38" s="22"/>
      <c r="P38" s="25"/>
      <c r="Q38" s="23"/>
      <c r="R38" s="23"/>
      <c r="S38" s="23"/>
    </row>
    <row r="39" customFormat="false" ht="12.75" hidden="false" customHeight="false" outlineLevel="0" collapsed="false">
      <c r="B39" s="17" t="n">
        <v>7</v>
      </c>
      <c r="C39" s="2" t="s">
        <v>58</v>
      </c>
      <c r="G39" s="24" t="n">
        <f aca="false">G25-G37</f>
        <v>-260417</v>
      </c>
      <c r="H39" s="24" t="n">
        <f aca="false">H25-H37</f>
        <v>-254732</v>
      </c>
      <c r="I39" s="20"/>
      <c r="J39" s="22" t="s">
        <v>59</v>
      </c>
      <c r="K39" s="0" t="s">
        <v>60</v>
      </c>
      <c r="P39" s="25" t="n">
        <f aca="false">SUM(P34:P37)</f>
        <v>-310</v>
      </c>
      <c r="Q39" s="25" t="n">
        <f aca="false">SUM(Q34:Q37)</f>
        <v>5118</v>
      </c>
      <c r="R39" s="25" t="n">
        <f aca="false">SUM(R34:R37)</f>
        <v>5033</v>
      </c>
      <c r="S39" s="25" t="n">
        <f aca="false">SUM(S34:S37)</f>
        <v>13120</v>
      </c>
      <c r="T39" s="33"/>
    </row>
    <row r="40" customFormat="false" ht="12.75" hidden="false" customHeight="false" outlineLevel="0" collapsed="false">
      <c r="G40" s="27"/>
      <c r="H40" s="27"/>
      <c r="I40" s="20"/>
      <c r="J40" s="22"/>
      <c r="K40" s="0" t="s">
        <v>61</v>
      </c>
      <c r="P40" s="25"/>
      <c r="Q40" s="23"/>
      <c r="R40" s="23"/>
      <c r="S40" s="23"/>
    </row>
    <row r="41" customFormat="false" ht="12.75" hidden="false" customHeight="false" outlineLevel="0" collapsed="false">
      <c r="D41" s="2"/>
      <c r="E41" s="2"/>
      <c r="F41" s="2"/>
      <c r="G41" s="20" t="n">
        <f aca="false">(G25-G37)+SUM(G9:G14)</f>
        <v>352952</v>
      </c>
      <c r="H41" s="20" t="n">
        <f aca="false">(H25-H37)+SUM(H9:H14)</f>
        <v>366514</v>
      </c>
      <c r="I41" s="20"/>
      <c r="J41" s="22" t="s">
        <v>62</v>
      </c>
      <c r="K41" s="0" t="s">
        <v>63</v>
      </c>
      <c r="P41" s="25" t="n">
        <f aca="false">+R41-673</f>
        <v>382</v>
      </c>
      <c r="Q41" s="23" t="n">
        <f aca="false">+S41-134</f>
        <v>-87</v>
      </c>
      <c r="R41" s="23" t="n">
        <f aca="false">+ROUND([1]Consol!$AD$80/1000,0)</f>
        <v>1055</v>
      </c>
      <c r="S41" s="23" t="n">
        <v>47</v>
      </c>
    </row>
    <row r="42" customFormat="false" ht="13.5" hidden="false" customHeight="false" outlineLevel="0" collapsed="false">
      <c r="B42" s="17" t="s">
        <v>35</v>
      </c>
      <c r="G42" s="34"/>
      <c r="H42" s="34"/>
      <c r="I42" s="20"/>
      <c r="J42" s="22"/>
      <c r="P42" s="32"/>
      <c r="Q42" s="28"/>
      <c r="R42" s="28"/>
      <c r="S42" s="28"/>
    </row>
    <row r="43" customFormat="false" ht="13.5" hidden="false" customHeight="false" outlineLevel="0" collapsed="false">
      <c r="B43" s="17" t="n">
        <v>8</v>
      </c>
      <c r="C43" s="2" t="s">
        <v>64</v>
      </c>
      <c r="G43" s="20"/>
      <c r="H43" s="20"/>
      <c r="I43" s="20"/>
      <c r="J43" s="22" t="s">
        <v>65</v>
      </c>
      <c r="K43" s="0" t="s">
        <v>66</v>
      </c>
      <c r="P43" s="25" t="n">
        <f aca="false">SUM(P39:P42)</f>
        <v>72</v>
      </c>
      <c r="Q43" s="25" t="n">
        <f aca="false">SUM(Q39:Q42)</f>
        <v>5031</v>
      </c>
      <c r="R43" s="25" t="n">
        <f aca="false">SUM(R39:R42)</f>
        <v>6088</v>
      </c>
      <c r="S43" s="25" t="n">
        <f aca="false">SUM(S39:S42)</f>
        <v>13167</v>
      </c>
    </row>
    <row r="44" customFormat="false" ht="12.75" hidden="false" customHeight="false" outlineLevel="0" collapsed="false">
      <c r="B44" s="17"/>
      <c r="C44" s="0" t="s">
        <v>67</v>
      </c>
      <c r="G44" s="20" t="n">
        <f aca="false">+ROUND('[1]G-PL&amp;BS'!$D$96,0)</f>
        <v>91496</v>
      </c>
      <c r="H44" s="20" t="n">
        <v>88962</v>
      </c>
      <c r="I44" s="20"/>
      <c r="J44" s="22"/>
      <c r="K44" s="0" t="s">
        <v>68</v>
      </c>
      <c r="P44" s="25"/>
      <c r="Q44" s="23"/>
      <c r="R44" s="23"/>
      <c r="S44" s="23"/>
    </row>
    <row r="45" customFormat="false" ht="12.75" hidden="false" customHeight="false" outlineLevel="0" collapsed="false">
      <c r="B45" s="17"/>
      <c r="C45" s="0" t="s">
        <v>69</v>
      </c>
      <c r="G45" s="20" t="n">
        <f aca="false">+ROUND([1]Consol!AD152/1000,0)</f>
        <v>37194</v>
      </c>
      <c r="H45" s="20" t="n">
        <v>35886</v>
      </c>
      <c r="I45" s="20"/>
      <c r="J45" s="22"/>
      <c r="P45" s="25"/>
      <c r="Q45" s="23"/>
      <c r="R45" s="23"/>
      <c r="S45" s="23"/>
    </row>
    <row r="46" customFormat="false" ht="12.75" hidden="false" customHeight="false" outlineLevel="0" collapsed="false">
      <c r="B46" s="17"/>
      <c r="C46" s="0" t="s">
        <v>70</v>
      </c>
      <c r="G46" s="20" t="n">
        <v>120730</v>
      </c>
      <c r="H46" s="20" t="n">
        <v>113362</v>
      </c>
      <c r="I46" s="20"/>
      <c r="J46" s="22" t="s">
        <v>71</v>
      </c>
      <c r="K46" s="0" t="s">
        <v>72</v>
      </c>
      <c r="P46" s="25" t="n">
        <v>0</v>
      </c>
      <c r="Q46" s="25" t="n">
        <v>0</v>
      </c>
      <c r="R46" s="25" t="n">
        <v>0</v>
      </c>
      <c r="S46" s="25" t="n">
        <v>0</v>
      </c>
    </row>
    <row r="47" customFormat="false" ht="12.75" hidden="false" customHeight="false" outlineLevel="0" collapsed="false">
      <c r="B47" s="17"/>
      <c r="C47" s="0" t="s">
        <v>73</v>
      </c>
      <c r="G47" s="20" t="n">
        <f aca="false">ROUND((SUM([1]Consol!AD155,[1]Consol!AD153,[1]Consol!AD149:AD151)/1000),0)</f>
        <v>540</v>
      </c>
      <c r="H47" s="20" t="n">
        <f aca="false">40+1815</f>
        <v>1855</v>
      </c>
      <c r="I47" s="20"/>
      <c r="J47" s="22" t="s">
        <v>62</v>
      </c>
      <c r="K47" s="0" t="s">
        <v>74</v>
      </c>
      <c r="P47" s="25" t="n">
        <v>0</v>
      </c>
      <c r="Q47" s="25" t="n">
        <v>0</v>
      </c>
      <c r="R47" s="25" t="n">
        <v>0</v>
      </c>
      <c r="S47" s="25" t="n">
        <v>0</v>
      </c>
    </row>
    <row r="48" customFormat="false" ht="12.75" hidden="false" customHeight="false" outlineLevel="0" collapsed="false">
      <c r="G48" s="35"/>
      <c r="H48" s="27"/>
      <c r="I48" s="20"/>
      <c r="P48" s="28"/>
      <c r="Q48" s="28"/>
      <c r="R48" s="28"/>
      <c r="S48" s="28"/>
    </row>
    <row r="49" customFormat="false" ht="12.75" hidden="false" customHeight="false" outlineLevel="0" collapsed="false">
      <c r="B49" s="17" t="s">
        <v>35</v>
      </c>
      <c r="C49" s="2" t="s">
        <v>75</v>
      </c>
      <c r="G49" s="20" t="n">
        <f aca="false">SUM(G44:G47)</f>
        <v>249960</v>
      </c>
      <c r="H49" s="20" t="n">
        <f aca="false">SUM(H44:H47)</f>
        <v>240065</v>
      </c>
      <c r="I49" s="20"/>
      <c r="J49" s="22" t="s">
        <v>76</v>
      </c>
      <c r="K49" s="0" t="s">
        <v>77</v>
      </c>
      <c r="P49" s="25" t="n">
        <f aca="false">SUM(P46:P48)</f>
        <v>0</v>
      </c>
      <c r="Q49" s="25" t="n">
        <f aca="false">SUM(Q46:Q48)</f>
        <v>0</v>
      </c>
      <c r="R49" s="25" t="n">
        <f aca="false">SUM(R46:R48)</f>
        <v>0</v>
      </c>
      <c r="S49" s="25" t="n">
        <f aca="false">SUM(S46:S48)</f>
        <v>0</v>
      </c>
    </row>
    <row r="50" customFormat="false" ht="12.75" hidden="false" customHeight="false" outlineLevel="0" collapsed="false">
      <c r="I50" s="20"/>
      <c r="J50" s="22"/>
      <c r="K50" s="0" t="s">
        <v>78</v>
      </c>
      <c r="P50" s="28"/>
      <c r="Q50" s="28"/>
      <c r="R50" s="28"/>
      <c r="S50" s="28"/>
    </row>
    <row r="51" customFormat="false" ht="12.75" hidden="false" customHeight="false" outlineLevel="0" collapsed="false">
      <c r="B51" s="17" t="n">
        <v>9</v>
      </c>
      <c r="C51" s="0" t="s">
        <v>79</v>
      </c>
      <c r="G51" s="20" t="n">
        <f aca="false">+ROUND('[1]G-PL&amp;BS'!D101,0)</f>
        <v>27135</v>
      </c>
      <c r="H51" s="20" t="n">
        <v>28396</v>
      </c>
      <c r="I51" s="20"/>
      <c r="J51" s="22"/>
      <c r="P51" s="23"/>
      <c r="Q51" s="23"/>
      <c r="R51" s="23"/>
      <c r="S51" s="23"/>
    </row>
    <row r="52" customFormat="false" ht="12.75" hidden="false" customHeight="false" outlineLevel="0" collapsed="false">
      <c r="B52" s="17" t="n">
        <v>10</v>
      </c>
      <c r="C52" s="0" t="s">
        <v>80</v>
      </c>
      <c r="G52" s="20" t="n">
        <f aca="false">+ROUND('[1]G-PL&amp;BS'!D102,0)</f>
        <v>72939</v>
      </c>
      <c r="H52" s="20" t="n">
        <v>94473</v>
      </c>
      <c r="I52" s="20"/>
      <c r="J52" s="22" t="s">
        <v>81</v>
      </c>
      <c r="K52" s="0" t="s">
        <v>82</v>
      </c>
      <c r="P52" s="23"/>
      <c r="Q52" s="23"/>
      <c r="R52" s="23"/>
      <c r="S52" s="23"/>
    </row>
    <row r="53" customFormat="false" ht="12.75" hidden="false" customHeight="false" outlineLevel="0" collapsed="false">
      <c r="B53" s="17" t="n">
        <v>11</v>
      </c>
      <c r="C53" s="0" t="s">
        <v>83</v>
      </c>
      <c r="G53" s="20" t="n">
        <f aca="false">+ROUND('[1]G-PL&amp;BS'!D103,0)</f>
        <v>8</v>
      </c>
      <c r="H53" s="20" t="n">
        <v>670</v>
      </c>
      <c r="I53" s="20"/>
      <c r="J53" s="22"/>
      <c r="K53" s="0" t="s">
        <v>84</v>
      </c>
      <c r="P53" s="23" t="n">
        <f aca="false">P43+P49</f>
        <v>72</v>
      </c>
      <c r="Q53" s="23" t="n">
        <f aca="false">Q43+Q49</f>
        <v>5031</v>
      </c>
      <c r="R53" s="23" t="n">
        <f aca="false">R43+R49</f>
        <v>6088</v>
      </c>
      <c r="S53" s="23" t="n">
        <f aca="false">S43+S49</f>
        <v>13167</v>
      </c>
    </row>
    <row r="54" customFormat="false" ht="13.5" hidden="false" customHeight="false" outlineLevel="0" collapsed="false">
      <c r="B54" s="17" t="n">
        <v>11</v>
      </c>
      <c r="C54" s="0" t="s">
        <v>85</v>
      </c>
      <c r="G54" s="20" t="n">
        <f aca="false">+ROUND('[1]G-PL&amp;BS'!D104,0)</f>
        <v>2910</v>
      </c>
      <c r="H54" s="20" t="n">
        <v>2910</v>
      </c>
      <c r="I54" s="20"/>
      <c r="J54" s="22"/>
      <c r="K54" s="0" t="s">
        <v>86</v>
      </c>
      <c r="P54" s="26"/>
      <c r="Q54" s="26"/>
      <c r="R54" s="26"/>
      <c r="S54" s="26"/>
    </row>
    <row r="55" customFormat="false" ht="13.5" hidden="false" customHeight="false" outlineLevel="0" collapsed="false">
      <c r="B55" s="17"/>
      <c r="G55" s="30"/>
      <c r="H55" s="30"/>
      <c r="I55" s="20"/>
      <c r="J55" s="22"/>
      <c r="P55" s="23"/>
      <c r="Q55" s="23"/>
      <c r="R55" s="23"/>
      <c r="S55" s="23"/>
    </row>
    <row r="56" customFormat="false" ht="12.75" hidden="false" customHeight="false" outlineLevel="0" collapsed="false">
      <c r="G56" s="20" t="n">
        <f aca="false">SUM(G49:G55)</f>
        <v>352952</v>
      </c>
      <c r="H56" s="20" t="n">
        <f aca="false">SUM(H49:H55)</f>
        <v>366514</v>
      </c>
      <c r="I56" s="20"/>
      <c r="J56" s="22" t="s">
        <v>87</v>
      </c>
      <c r="K56" s="0" t="s">
        <v>88</v>
      </c>
      <c r="P56" s="36"/>
      <c r="Q56" s="36"/>
      <c r="R56" s="36"/>
      <c r="S56" s="36"/>
    </row>
    <row r="57" customFormat="false" ht="13.5" hidden="false" customHeight="false" outlineLevel="0" collapsed="false">
      <c r="B57" s="17"/>
      <c r="G57" s="34"/>
      <c r="H57" s="34"/>
      <c r="I57" s="20"/>
      <c r="J57" s="22"/>
      <c r="P57" s="36"/>
      <c r="Q57" s="36"/>
      <c r="R57" s="36"/>
      <c r="S57" s="36"/>
    </row>
    <row r="58" customFormat="false" ht="13.5" hidden="false" customHeight="false" outlineLevel="0" collapsed="false">
      <c r="I58" s="20"/>
      <c r="J58" s="22" t="s">
        <v>89</v>
      </c>
      <c r="K58" s="0" t="s">
        <v>90</v>
      </c>
    </row>
    <row r="59" customFormat="false" ht="12.75" hidden="false" customHeight="false" outlineLevel="0" collapsed="false">
      <c r="B59" s="0" t="n">
        <v>12</v>
      </c>
      <c r="C59" s="2" t="s">
        <v>91</v>
      </c>
      <c r="G59" s="20" t="n">
        <v>224</v>
      </c>
      <c r="H59" s="20" t="n">
        <f aca="false">+(H49-H12)/H44*100</f>
        <v>219.424023740473</v>
      </c>
      <c r="I59" s="20"/>
      <c r="J59" s="22"/>
      <c r="K59" s="0" t="s">
        <v>92</v>
      </c>
    </row>
    <row r="60" customFormat="false" ht="12.75" hidden="false" customHeight="false" outlineLevel="0" collapsed="false">
      <c r="G60" s="37"/>
      <c r="H60" s="17"/>
      <c r="I60" s="20"/>
      <c r="J60" s="22"/>
      <c r="O60" s="0" t="s">
        <v>93</v>
      </c>
      <c r="P60" s="38" t="n">
        <f aca="false">+P43/91496*100</f>
        <v>0.0786919646760514</v>
      </c>
      <c r="Q60" s="38" t="n">
        <f aca="false">+Q43/88962*100</f>
        <v>5.6552235786066</v>
      </c>
      <c r="R60" s="38" t="n">
        <f aca="false">+R43/91496*100</f>
        <v>6.65384279094168</v>
      </c>
      <c r="S60" s="38" t="n">
        <f aca="false">+S43/88962*100</f>
        <v>14.8007014230795</v>
      </c>
    </row>
    <row r="61" customFormat="false" ht="12.75" hidden="false" customHeight="false" outlineLevel="0" collapsed="false">
      <c r="G61" s="17"/>
      <c r="H61" s="17"/>
      <c r="I61" s="17"/>
      <c r="J61" s="22"/>
      <c r="P61" s="38"/>
      <c r="Q61" s="38"/>
      <c r="R61" s="38"/>
      <c r="S61" s="38"/>
    </row>
    <row r="62" customFormat="false" ht="12.75" hidden="false" customHeight="false" outlineLevel="0" collapsed="false">
      <c r="G62" s="17"/>
      <c r="H62" s="17"/>
      <c r="I62" s="17"/>
      <c r="J62" s="22"/>
      <c r="K62" s="0" t="s">
        <v>94</v>
      </c>
      <c r="P62" s="39" t="s">
        <v>95</v>
      </c>
      <c r="Q62" s="40" t="s">
        <v>96</v>
      </c>
      <c r="R62" s="40" t="s">
        <v>95</v>
      </c>
      <c r="S62" s="40" t="s">
        <v>96</v>
      </c>
    </row>
    <row r="63" customFormat="false" ht="13.5" hidden="false" customHeight="false" outlineLevel="0" collapsed="false">
      <c r="G63" s="17"/>
      <c r="H63" s="17"/>
      <c r="I63" s="17"/>
      <c r="J63" s="22"/>
      <c r="P63" s="41"/>
      <c r="Q63" s="41"/>
      <c r="R63" s="41"/>
      <c r="S63" s="41"/>
    </row>
    <row r="64" customFormat="false" ht="13.5" hidden="false" customHeight="false" outlineLevel="0" collapsed="false">
      <c r="G64" s="17"/>
      <c r="H64" s="17"/>
      <c r="I64" s="17"/>
    </row>
  </sheetData>
  <mergeCells count="8">
    <mergeCell ref="G3:G4"/>
    <mergeCell ref="H3:H4"/>
    <mergeCell ref="P3:Q3"/>
    <mergeCell ref="R3:S3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55" right="0.290277777777778" top="0.37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0:13:20Z</dcterms:created>
  <dc:creator>Microsoft Windows 95</dc:creator>
  <dc:description/>
  <dc:language>en-US</dc:language>
  <cp:lastModifiedBy>User</cp:lastModifiedBy>
  <cp:lastPrinted>2000-11-28T20:03:01Z</cp:lastPrinted>
  <dcterms:modified xsi:type="dcterms:W3CDTF">2000-11-28T20:35:59Z</dcterms:modified>
  <cp:revision>0</cp:revision>
  <dc:subject/>
  <dc:title/>
</cp:coreProperties>
</file>